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4" firstSheet="0" activeTab="0"/>
  </bookViews>
  <sheets>
    <sheet name="Distribuição_normal" sheetId="1" state="visible" r:id="rId2"/>
    <sheet name="Dist_amostral_prop_mulher" sheetId="2" state="visible" r:id="rId3"/>
    <sheet name="Dist_amostral_prop_ímpar" sheetId="3" state="visible" r:id="rId4"/>
    <sheet name="Dist_amostral_médi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6">
  <si>
    <t xml:space="preserve">Normal</t>
  </si>
  <si>
    <t xml:space="preserve">x</t>
  </si>
  <si>
    <t xml:space="preserve">P(x)</t>
  </si>
  <si>
    <t xml:space="preserve">Normal padrão</t>
  </si>
  <si>
    <t xml:space="preserve">z</t>
  </si>
  <si>
    <t xml:space="preserve">P(z)</t>
  </si>
  <si>
    <t xml:space="preserve">média</t>
  </si>
  <si>
    <t xml:space="preserve">desvio padrão</t>
  </si>
  <si>
    <t xml:space="preserve">Distribuição amostral da proporção de mulheres em dois nascimentos</t>
  </si>
  <si>
    <t xml:space="preserve">Proporção</t>
  </si>
  <si>
    <t xml:space="preserve">Probabilidade</t>
  </si>
  <si>
    <t xml:space="preserve">Proporção * Probabilidade</t>
  </si>
  <si>
    <r>
      <rPr>
        <b val="true"/>
        <sz val="10"/>
        <color rgb="FF000000"/>
        <rFont val="Arial"/>
        <family val="2"/>
      </rPr>
      <t xml:space="preserve">Proporção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r>
      <rPr>
        <b val="true"/>
        <sz val="10"/>
        <color rgb="FF000000"/>
        <rFont val="Arial"/>
        <family val="2"/>
      </rPr>
      <t xml:space="preserve">Prop.</t>
    </r>
    <r>
      <rPr>
        <b val="true"/>
        <vertAlign val="superscript"/>
        <sz val="10"/>
        <color rgb="FF000000"/>
        <rFont val="Arial"/>
        <family val="2"/>
      </rPr>
      <t xml:space="preserve">2</t>
    </r>
    <r>
      <rPr>
        <b val="true"/>
        <sz val="10"/>
        <color rgb="FF000000"/>
        <rFont val="Arial"/>
        <family val="2"/>
      </rPr>
      <t xml:space="preserve"> * Prob.</t>
    </r>
  </si>
  <si>
    <t xml:space="preserve">Total</t>
  </si>
  <si>
    <t xml:space="preserve">Distribuição amostral de proporções de números ímpares, considerando amostras de tamanho n=2</t>
  </si>
  <si>
    <t xml:space="preserve">População: 1, 2, 5</t>
  </si>
  <si>
    <t xml:space="preserve">Amostra</t>
  </si>
  <si>
    <t xml:space="preserve">Proporção de números ímpares</t>
  </si>
  <si>
    <t xml:space="preserve">1, 1</t>
  </si>
  <si>
    <t xml:space="preserve">1, 2</t>
  </si>
  <si>
    <t xml:space="preserve">1, 5</t>
  </si>
  <si>
    <t xml:space="preserve">2, 1</t>
  </si>
  <si>
    <t xml:space="preserve">2, 2</t>
  </si>
  <si>
    <t xml:space="preserve">2, 5</t>
  </si>
  <si>
    <t xml:space="preserve">5, 1</t>
  </si>
  <si>
    <t xml:space="preserve">5, 2</t>
  </si>
  <si>
    <t xml:space="preserve">5, 5</t>
  </si>
  <si>
    <t xml:space="preserve">Probabilidade (decimal)</t>
  </si>
  <si>
    <t xml:space="preserve">Distribuição amostral de médias, considerando amostras de tamanho n=2</t>
  </si>
  <si>
    <t xml:space="preserve">População</t>
  </si>
  <si>
    <t xml:space="preserve">Média da população</t>
  </si>
  <si>
    <t xml:space="preserve">Desvio padrão da população</t>
  </si>
  <si>
    <t xml:space="preserve">x1</t>
  </si>
  <si>
    <t xml:space="preserve">x2</t>
  </si>
  <si>
    <t xml:space="preserve">Média de x1 e x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0"/>
    <numFmt numFmtId="166" formatCode="0.00"/>
    <numFmt numFmtId="167" formatCode="0.0"/>
    <numFmt numFmtId="168" formatCode="# ?/?"/>
    <numFmt numFmtId="169" formatCode="#,##0.00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vertAlign val="superscript"/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Normal</a:t>
            </a:r>
          </a:p>
        </c:rich>
      </c:tx>
      <c:layout>
        <c:manualLayout>
          <c:xMode val="edge"/>
          <c:yMode val="edge"/>
          <c:x val="0.299937772246422"/>
          <c:y val="0.037630346078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7552375025928"/>
          <c:y val="0.092035665709536"/>
          <c:w val="0.911740302841734"/>
          <c:h val="0.878343660269004"/>
        </c:manualLayout>
      </c:layout>
      <c:scatterChart>
        <c:scatterStyle val="line"/>
        <c:varyColors val="0"/>
        <c:ser>
          <c:idx val="0"/>
          <c:order val="0"/>
          <c:tx>
            <c:strRef>
              <c:f>Distribuição_normal!$C$1</c:f>
              <c:strCache>
                <c:ptCount val="1"/>
                <c:pt idx="0">
                  <c:v>P(x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ição_normal!$B$2:$B$17</c:f>
              <c:numCache>
                <c:formatCode>General</c:formatCode>
                <c:ptCount val="1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</c:numCache>
            </c:numRef>
          </c:xVal>
          <c:yVal>
            <c:numRef>
              <c:f>Distribuição_normal!$C$2:$C$17</c:f>
              <c:numCache>
                <c:formatCode>General</c:formatCode>
                <c:ptCount val="16"/>
                <c:pt idx="0">
                  <c:v>0.0242292411080676</c:v>
                </c:pt>
                <c:pt idx="1">
                  <c:v>0.0329959142569478</c:v>
                </c:pt>
                <c:pt idx="2">
                  <c:v>0.0429952491952664</c:v>
                </c:pt>
                <c:pt idx="3">
                  <c:v>0.0536069037480877</c:v>
                </c:pt>
                <c:pt idx="4">
                  <c:v>0.0639530006851867</c:v>
                </c:pt>
                <c:pt idx="5">
                  <c:v>0.0730030623643179</c:v>
                </c:pt>
                <c:pt idx="6">
                  <c:v>0.0797372364691315</c:v>
                </c:pt>
                <c:pt idx="7">
                  <c:v>0.083333808538603</c:v>
                </c:pt>
                <c:pt idx="8">
                  <c:v>0.083333808538603</c:v>
                </c:pt>
                <c:pt idx="9">
                  <c:v>0.0797372364691315</c:v>
                </c:pt>
                <c:pt idx="10">
                  <c:v>0.0730030623643179</c:v>
                </c:pt>
                <c:pt idx="11">
                  <c:v>0.0639530006851867</c:v>
                </c:pt>
                <c:pt idx="12">
                  <c:v>0.0536069037480877</c:v>
                </c:pt>
                <c:pt idx="13">
                  <c:v>0.0429952491952664</c:v>
                </c:pt>
                <c:pt idx="14">
                  <c:v>0.0329959142569478</c:v>
                </c:pt>
                <c:pt idx="15">
                  <c:v>0.0242292411080676</c:v>
                </c:pt>
              </c:numCache>
            </c:numRef>
          </c:yVal>
          <c:smooth val="1"/>
        </c:ser>
        <c:axId val="94041528"/>
        <c:axId val="76588548"/>
      </c:scatterChart>
      <c:valAx>
        <c:axId val="94041528"/>
        <c:scaling>
          <c:orientation val="minMax"/>
          <c:max val="18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548848786558805"/>
              <c:y val="0.8509898745655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588548"/>
        <c:crossesAt val="0"/>
        <c:crossBetween val="midCat"/>
        <c:majorUnit val="3"/>
      </c:valAx>
      <c:valAx>
        <c:axId val="76588548"/>
        <c:scaling>
          <c:orientation val="minMax"/>
          <c:max val="0.1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(x)</a:t>
                </a:r>
              </a:p>
            </c:rich>
          </c:tx>
          <c:layout>
            <c:manualLayout>
              <c:xMode val="edge"/>
              <c:yMode val="edge"/>
              <c:x val="0.0259282306575399"/>
              <c:y val="0.26719056974459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041528"/>
        <c:crossesAt val="0"/>
        <c:crossBetween val="midCat"/>
        <c:majorUnit val="0.02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Distribuição Normal Padrão</a:t>
            </a:r>
          </a:p>
        </c:rich>
      </c:tx>
      <c:layout>
        <c:manualLayout>
          <c:xMode val="edge"/>
          <c:yMode val="edge"/>
          <c:x val="0.238539722049367"/>
          <c:y val="0.03778718258766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465671022609"/>
          <c:y val="0.092049576783555"/>
          <c:w val="0.931445758141465"/>
          <c:h val="0.863059250302298"/>
        </c:manualLayout>
      </c:layout>
      <c:scatterChart>
        <c:scatterStyle val="line"/>
        <c:varyColors val="0"/>
        <c:ser>
          <c:idx val="0"/>
          <c:order val="0"/>
          <c:tx>
            <c:strRef>
              <c:f>Distribuição_normal!$G$1</c:f>
              <c:strCache>
                <c:ptCount val="1"/>
                <c:pt idx="0">
                  <c:v>P(z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stribuição_normal!$F$2:$F$17</c:f>
              <c:numCache>
                <c:formatCode>General</c:formatCode>
                <c:ptCount val="16"/>
                <c:pt idx="0">
                  <c:v>-1.57531509453151</c:v>
                </c:pt>
                <c:pt idx="1">
                  <c:v>-1.36527308192731</c:v>
                </c:pt>
                <c:pt idx="2">
                  <c:v>-1.15523106932311</c:v>
                </c:pt>
                <c:pt idx="3">
                  <c:v>-0.945189056718907</c:v>
                </c:pt>
                <c:pt idx="4">
                  <c:v>-0.735147044114705</c:v>
                </c:pt>
                <c:pt idx="5">
                  <c:v>-0.525105031510504</c:v>
                </c:pt>
                <c:pt idx="6">
                  <c:v>-0.315063018906302</c:v>
                </c:pt>
                <c:pt idx="7">
                  <c:v>-0.105021006302101</c:v>
                </c:pt>
                <c:pt idx="8">
                  <c:v>0.105021006302101</c:v>
                </c:pt>
                <c:pt idx="9">
                  <c:v>0.315063018906302</c:v>
                </c:pt>
                <c:pt idx="10">
                  <c:v>0.525105031510504</c:v>
                </c:pt>
                <c:pt idx="11">
                  <c:v>0.735147044114705</c:v>
                </c:pt>
                <c:pt idx="12">
                  <c:v>0.945189056718907</c:v>
                </c:pt>
                <c:pt idx="13">
                  <c:v>1.15523106932311</c:v>
                </c:pt>
                <c:pt idx="14">
                  <c:v>1.36527308192731</c:v>
                </c:pt>
                <c:pt idx="15">
                  <c:v>1.57531509453151</c:v>
                </c:pt>
              </c:numCache>
            </c:numRef>
          </c:xVal>
          <c:yVal>
            <c:numRef>
              <c:f>Distribuição_normal!$G$2:$G$17</c:f>
              <c:numCache>
                <c:formatCode>General</c:formatCode>
                <c:ptCount val="16"/>
                <c:pt idx="0">
                  <c:v>0.115354260834115</c:v>
                </c:pt>
                <c:pt idx="1">
                  <c:v>0.157091973400219</c:v>
                </c:pt>
                <c:pt idx="2">
                  <c:v>0.20469832993024</c:v>
                </c:pt>
                <c:pt idx="3">
                  <c:v>0.255219910928503</c:v>
                </c:pt>
                <c:pt idx="4">
                  <c:v>0.304477184789209</c:v>
                </c:pt>
                <c:pt idx="5">
                  <c:v>0.347564096626151</c:v>
                </c:pt>
                <c:pt idx="6">
                  <c:v>0.379625178222733</c:v>
                </c:pt>
                <c:pt idx="7">
                  <c:v>0.396748286237551</c:v>
                </c:pt>
                <c:pt idx="8">
                  <c:v>0.396748286237551</c:v>
                </c:pt>
                <c:pt idx="9">
                  <c:v>0.379625178222733</c:v>
                </c:pt>
                <c:pt idx="10">
                  <c:v>0.347564096626151</c:v>
                </c:pt>
                <c:pt idx="11">
                  <c:v>0.304477184789209</c:v>
                </c:pt>
                <c:pt idx="12">
                  <c:v>0.255219910928503</c:v>
                </c:pt>
                <c:pt idx="13">
                  <c:v>0.20469832993024</c:v>
                </c:pt>
                <c:pt idx="14">
                  <c:v>0.157091973400219</c:v>
                </c:pt>
                <c:pt idx="15">
                  <c:v>0.115354260834115</c:v>
                </c:pt>
              </c:numCache>
            </c:numRef>
          </c:yVal>
          <c:smooth val="1"/>
        </c:ser>
        <c:axId val="76269638"/>
        <c:axId val="23480181"/>
      </c:scatterChart>
      <c:valAx>
        <c:axId val="76269638"/>
        <c:scaling>
          <c:orientation val="minMax"/>
          <c:max val="2"/>
          <c:min val="-2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z</a:t>
                </a:r>
              </a:p>
            </c:rich>
          </c:tx>
          <c:layout>
            <c:manualLayout>
              <c:xMode val="edge"/>
              <c:yMode val="edge"/>
              <c:x val="0.537647790914748"/>
              <c:y val="0.85111850060459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80181"/>
        <c:crossesAt val="0"/>
        <c:crossBetween val="midCat"/>
        <c:majorUnit val="1"/>
      </c:valAx>
      <c:valAx>
        <c:axId val="23480181"/>
        <c:scaling>
          <c:orientation val="minMax"/>
          <c:max val="0.45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P(z)</a:t>
                </a:r>
              </a:p>
            </c:rich>
          </c:tx>
          <c:layout>
            <c:manualLayout>
              <c:xMode val="edge"/>
              <c:yMode val="edge"/>
              <c:x val="0.0259282306575399"/>
              <c:y val="0.26753325272067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269638"/>
        <c:crossesAt val="-2"/>
        <c:crossBetween val="midCat"/>
        <c:majorUnit val="0.09"/>
        <c:minorUnit val="0.0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0605182548224"/>
          <c:y val="0.0190447400241838"/>
          <c:w val="0.862819769848497"/>
          <c:h val="0.87938331318016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st_amostral_prop_mulher!$B$3</c:f>
              <c:strCache>
                <c:ptCount val="1"/>
                <c:pt idx="0">
                  <c:v>Probabilidade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_amostral_prop_mulher!$A$4:$A$6</c:f>
              <c:strCache>
                <c:ptCount val="3"/>
                <c:pt idx="0">
                  <c:v>0</c:v>
                </c:pt>
                <c:pt idx="1">
                  <c:v>0.5</c:v>
                </c:pt>
                <c:pt idx="2">
                  <c:v>1</c:v>
                </c:pt>
              </c:strCache>
            </c:strRef>
          </c:cat>
          <c:val>
            <c:numRef>
              <c:f>Dist_amostral_prop_mulher!$B$4:$B$6</c:f>
              <c:numCache>
                <c:formatCode>General</c:formatCode>
                <c:ptCount val="3"/>
                <c:pt idx="0">
                  <c:v>0.25</c:v>
                </c:pt>
                <c:pt idx="1">
                  <c:v>0.5</c:v>
                </c:pt>
                <c:pt idx="2">
                  <c:v>0.25</c:v>
                </c:pt>
              </c:numCache>
            </c:numRef>
          </c:val>
        </c:ser>
        <c:gapWidth val="0"/>
        <c:overlap val="0"/>
        <c:axId val="68005197"/>
        <c:axId val="68232554"/>
      </c:barChart>
      <c:catAx>
        <c:axId val="680051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ção de meninas em 2 nascimentos</a:t>
                </a:r>
              </a:p>
            </c:rich>
          </c:tx>
          <c:layout>
            <c:manualLayout>
              <c:xMode val="edge"/>
              <c:yMode val="edge"/>
              <c:x val="0.21152413279245"/>
              <c:y val="0.87101975010076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32554"/>
        <c:crossesAt val="0"/>
        <c:auto val="1"/>
        <c:lblAlgn val="ctr"/>
        <c:lblOffset val="100"/>
        <c:noMultiLvlLbl val="0"/>
      </c:catAx>
      <c:valAx>
        <c:axId val="6823255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babilidade</a:t>
                </a:r>
              </a:p>
            </c:rich>
          </c:tx>
          <c:layout>
            <c:manualLayout>
              <c:xMode val="edge"/>
              <c:yMode val="edge"/>
              <c:x val="0.0432154979716864"/>
              <c:y val="-0.047158403869407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00519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81537329901"/>
          <c:y val="0.0232644017725259"/>
          <c:w val="0.847462302317028"/>
          <c:h val="0.853520433284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st_amostral_prop_ímpar!$C$24</c:f>
              <c:strCache>
                <c:ptCount val="1"/>
                <c:pt idx="0">
                  <c:v>Probabilidade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_amostral_prop_ímpar!$B$25:$B$27</c:f>
              <c:strCache>
                <c:ptCount val="3"/>
                <c:pt idx="0">
                  <c:v>0</c:v>
                </c:pt>
                <c:pt idx="1">
                  <c:v>0.5</c:v>
                </c:pt>
                <c:pt idx="2">
                  <c:v>1</c:v>
                </c:pt>
              </c:strCache>
            </c:strRef>
          </c:cat>
          <c:val>
            <c:numRef>
              <c:f>Dist_amostral_prop_ímpar!$C$25:$C$27</c:f>
              <c:numCache>
                <c:formatCode>General</c:formatCode>
                <c:ptCount val="3"/>
                <c:pt idx="0">
                  <c:v>0.111111111111111</c:v>
                </c:pt>
                <c:pt idx="1">
                  <c:v>0.444444444444444</c:v>
                </c:pt>
                <c:pt idx="2">
                  <c:v>0.444444444444444</c:v>
                </c:pt>
              </c:numCache>
            </c:numRef>
          </c:val>
        </c:ser>
        <c:gapWidth val="0"/>
        <c:overlap val="0"/>
        <c:axId val="39270919"/>
        <c:axId val="8107904"/>
      </c:barChart>
      <c:catAx>
        <c:axId val="392709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porção de números ímpares</a:t>
                </a:r>
              </a:p>
            </c:rich>
          </c:tx>
          <c:layout>
            <c:manualLayout>
              <c:xMode val="edge"/>
              <c:yMode val="edge"/>
              <c:x val="0.284203751379184"/>
              <c:y val="0.84318069916297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07904"/>
        <c:crossesAt val="0"/>
        <c:auto val="1"/>
        <c:lblAlgn val="ctr"/>
        <c:lblOffset val="100"/>
        <c:noMultiLvlLbl val="0"/>
      </c:catAx>
      <c:valAx>
        <c:axId val="8107904"/>
        <c:scaling>
          <c:orientation val="minMax"/>
          <c:max val="0.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babilidade</a:t>
                </a:r>
              </a:p>
            </c:rich>
          </c:tx>
          <c:layout>
            <c:manualLayout>
              <c:xMode val="edge"/>
              <c:yMode val="edge"/>
              <c:x val="0.05066200809121"/>
              <c:y val="-0.16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70919"/>
        <c:crossesAt val="1"/>
        <c:crossBetween val="midCat"/>
        <c:majorUnit val="0.1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81537329901"/>
          <c:y val="0.0232644017725259"/>
          <c:w val="0.847462302317028"/>
          <c:h val="0.85352043328409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ist_amostral_média!$D$29</c:f>
              <c:strCache>
                <c:ptCount val="1"/>
                <c:pt idx="0">
                  <c:v>Probabilidade</c:v>
                </c:pt>
              </c:strCache>
            </c:strRef>
          </c:tx>
          <c:spPr>
            <a:solidFill>
              <a:srgbClr val="7f7f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ist_amostral_média!$C$30:$C$35</c:f>
              <c:strCache>
                <c:ptCount val="6"/>
                <c:pt idx="0">
                  <c:v>1.0</c:v>
                </c:pt>
                <c:pt idx="1">
                  <c:v>1.5</c:v>
                </c:pt>
                <c:pt idx="2">
                  <c:v>2.0</c:v>
                </c:pt>
                <c:pt idx="3">
                  <c:v>3.0</c:v>
                </c:pt>
                <c:pt idx="4">
                  <c:v>3.5</c:v>
                </c:pt>
                <c:pt idx="5">
                  <c:v>5.0</c:v>
                </c:pt>
              </c:strCache>
            </c:strRef>
          </c:cat>
          <c:val>
            <c:numRef>
              <c:f>Dist_amostral_média!$D$30:$D$35</c:f>
              <c:numCache>
                <c:formatCode>General</c:formatCode>
                <c:ptCount val="6"/>
                <c:pt idx="0">
                  <c:v>0.111111111111111</c:v>
                </c:pt>
                <c:pt idx="1">
                  <c:v>0.222222222222222</c:v>
                </c:pt>
                <c:pt idx="2">
                  <c:v>0.111111111111111</c:v>
                </c:pt>
                <c:pt idx="3">
                  <c:v>0.222222222222222</c:v>
                </c:pt>
                <c:pt idx="4">
                  <c:v>0.222222222222222</c:v>
                </c:pt>
                <c:pt idx="5">
                  <c:v>0.111111111111111</c:v>
                </c:pt>
              </c:numCache>
            </c:numRef>
          </c:val>
        </c:ser>
        <c:gapWidth val="0"/>
        <c:overlap val="0"/>
        <c:axId val="28342168"/>
        <c:axId val="90073543"/>
      </c:barChart>
      <c:catAx>
        <c:axId val="28342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Média amostral</a:t>
                </a:r>
              </a:p>
            </c:rich>
          </c:tx>
          <c:layout>
            <c:manualLayout>
              <c:xMode val="edge"/>
              <c:yMode val="edge"/>
              <c:x val="0.442258183155572"/>
              <c:y val="0.84318069916297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73543"/>
        <c:crossesAt val="0"/>
        <c:auto val="1"/>
        <c:lblAlgn val="ctr"/>
        <c:lblOffset val="100"/>
        <c:noMultiLvlLbl val="0"/>
      </c:catAx>
      <c:valAx>
        <c:axId val="90073543"/>
        <c:scaling>
          <c:orientation val="minMax"/>
          <c:max val="0.25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robabilidade</a:t>
                </a:r>
              </a:p>
            </c:rich>
          </c:tx>
          <c:layout>
            <c:manualLayout>
              <c:xMode val="edge"/>
              <c:yMode val="edge"/>
              <c:x val="0.05066200809121"/>
              <c:y val="-0.166666666666667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42168"/>
        <c:crossesAt val="1"/>
        <c:crossBetween val="midCat"/>
        <c:majorUnit val="0.0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37800</xdr:rowOff>
    </xdr:from>
    <xdr:to>
      <xdr:col>13</xdr:col>
      <xdr:colOff>279720</xdr:colOff>
      <xdr:row>14</xdr:row>
      <xdr:rowOff>152640</xdr:rowOff>
    </xdr:to>
    <xdr:graphicFrame>
      <xdr:nvGraphicFramePr>
        <xdr:cNvPr id="0" name="Chart 1"/>
        <xdr:cNvGraphicFramePr/>
      </xdr:nvGraphicFramePr>
      <xdr:xfrm>
        <a:off x="5851440" y="37800"/>
        <a:ext cx="3470760" cy="23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0</xdr:colOff>
      <xdr:row>16</xdr:row>
      <xdr:rowOff>0</xdr:rowOff>
    </xdr:from>
    <xdr:to>
      <xdr:col>13</xdr:col>
      <xdr:colOff>279720</xdr:colOff>
      <xdr:row>30</xdr:row>
      <xdr:rowOff>114480</xdr:rowOff>
    </xdr:to>
    <xdr:graphicFrame>
      <xdr:nvGraphicFramePr>
        <xdr:cNvPr id="1" name="Chart 1"/>
        <xdr:cNvGraphicFramePr/>
      </xdr:nvGraphicFramePr>
      <xdr:xfrm>
        <a:off x="5851440" y="2590920"/>
        <a:ext cx="34707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19600</xdr:colOff>
      <xdr:row>2</xdr:row>
      <xdr:rowOff>9000</xdr:rowOff>
    </xdr:from>
    <xdr:to>
      <xdr:col>12</xdr:col>
      <xdr:colOff>100440</xdr:colOff>
      <xdr:row>23</xdr:row>
      <xdr:rowOff>162000</xdr:rowOff>
    </xdr:to>
    <xdr:graphicFrame>
      <xdr:nvGraphicFramePr>
        <xdr:cNvPr id="2" name="Chart 2"/>
        <xdr:cNvGraphicFramePr/>
      </xdr:nvGraphicFramePr>
      <xdr:xfrm>
        <a:off x="5481720" y="333000"/>
        <a:ext cx="4348080" cy="357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62880</xdr:colOff>
      <xdr:row>2</xdr:row>
      <xdr:rowOff>9360</xdr:rowOff>
    </xdr:from>
    <xdr:to>
      <xdr:col>5</xdr:col>
      <xdr:colOff>654480</xdr:colOff>
      <xdr:row>20</xdr:row>
      <xdr:rowOff>19080</xdr:rowOff>
    </xdr:to>
    <xdr:graphicFrame>
      <xdr:nvGraphicFramePr>
        <xdr:cNvPr id="3" name="Chart 1"/>
        <xdr:cNvGraphicFramePr/>
      </xdr:nvGraphicFramePr>
      <xdr:xfrm>
        <a:off x="4680720" y="333360"/>
        <a:ext cx="39150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2880</xdr:colOff>
      <xdr:row>7</xdr:row>
      <xdr:rowOff>9360</xdr:rowOff>
    </xdr:from>
    <xdr:to>
      <xdr:col>6</xdr:col>
      <xdr:colOff>654480</xdr:colOff>
      <xdr:row>25</xdr:row>
      <xdr:rowOff>19080</xdr:rowOff>
    </xdr:to>
    <xdr:graphicFrame>
      <xdr:nvGraphicFramePr>
        <xdr:cNvPr id="4" name="Chart 1"/>
        <xdr:cNvGraphicFramePr/>
      </xdr:nvGraphicFramePr>
      <xdr:xfrm>
        <a:off x="5797800" y="1143000"/>
        <a:ext cx="3915000" cy="29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5" min="5" style="0" width="14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/>
      <c r="E1" s="1" t="s">
        <v>3</v>
      </c>
      <c r="F1" s="1" t="s">
        <v>4</v>
      </c>
      <c r="G1" s="1" t="s">
        <v>5</v>
      </c>
    </row>
    <row r="2" customFormat="false" ht="12.75" hidden="false" customHeight="false" outlineLevel="0" collapsed="false">
      <c r="B2" s="2" t="n">
        <v>1</v>
      </c>
      <c r="C2" s="3" t="n">
        <f aca="false">(EXP(-1/2*((B2-A$20)/A$23)^2))/(A$23*SQRT(2*PI()))</f>
        <v>0.0242292411080676</v>
      </c>
      <c r="D2" s="3"/>
      <c r="F2" s="4" t="n">
        <f aca="false">(B2-A$20)/A$23</f>
        <v>-1.57531509453151</v>
      </c>
      <c r="G2" s="3" t="n">
        <f aca="false">(EXP(-1/2*((F2-E$20)/E$23)^2))/(E$23*SQRT(2*PI()))</f>
        <v>0.115354260834115</v>
      </c>
    </row>
    <row r="3" customFormat="false" ht="12.75" hidden="false" customHeight="false" outlineLevel="0" collapsed="false">
      <c r="B3" s="2" t="n">
        <v>2</v>
      </c>
      <c r="C3" s="3" t="n">
        <f aca="false">(EXP(-1/2*((B3-A$20)/A$23)^2))/(A$23*SQRT(2*PI()))</f>
        <v>0.0329959142569478</v>
      </c>
      <c r="D3" s="3"/>
      <c r="F3" s="4" t="n">
        <f aca="false">(B3-A$20)/A$23</f>
        <v>-1.36527308192731</v>
      </c>
      <c r="G3" s="3" t="n">
        <f aca="false">(EXP(-1/2*((F3-E$20)/E$23)^2))/(E$23*SQRT(2*PI()))</f>
        <v>0.157091973400219</v>
      </c>
    </row>
    <row r="4" customFormat="false" ht="12.75" hidden="false" customHeight="false" outlineLevel="0" collapsed="false">
      <c r="B4" s="2" t="n">
        <v>3</v>
      </c>
      <c r="C4" s="3" t="n">
        <f aca="false">(EXP(-1/2*((B4-A$20)/A$23)^2))/(A$23*SQRT(2*PI()))</f>
        <v>0.0429952491952664</v>
      </c>
      <c r="D4" s="3"/>
      <c r="F4" s="4" t="n">
        <f aca="false">(B4-A$20)/A$23</f>
        <v>-1.15523106932311</v>
      </c>
      <c r="G4" s="3" t="n">
        <f aca="false">(EXP(-1/2*((F4-E$20)/E$23)^2))/(E$23*SQRT(2*PI()))</f>
        <v>0.20469832993024</v>
      </c>
    </row>
    <row r="5" customFormat="false" ht="12.75" hidden="false" customHeight="false" outlineLevel="0" collapsed="false">
      <c r="B5" s="2" t="n">
        <v>4</v>
      </c>
      <c r="C5" s="3" t="n">
        <f aca="false">(EXP(-1/2*((B5-A$20)/A$23)^2))/(A$23*SQRT(2*PI()))</f>
        <v>0.0536069037480877</v>
      </c>
      <c r="D5" s="3"/>
      <c r="F5" s="4" t="n">
        <f aca="false">(B5-A$20)/A$23</f>
        <v>-0.945189056718907</v>
      </c>
      <c r="G5" s="3" t="n">
        <f aca="false">(EXP(-1/2*((F5-E$20)/E$23)^2))/(E$23*SQRT(2*PI()))</f>
        <v>0.255219910928503</v>
      </c>
    </row>
    <row r="6" customFormat="false" ht="12.75" hidden="false" customHeight="false" outlineLevel="0" collapsed="false">
      <c r="B6" s="2" t="n">
        <v>5</v>
      </c>
      <c r="C6" s="3" t="n">
        <f aca="false">(EXP(-1/2*((B6-A$20)/A$23)^2))/(A$23*SQRT(2*PI()))</f>
        <v>0.0639530006851867</v>
      </c>
      <c r="D6" s="3"/>
      <c r="F6" s="4" t="n">
        <f aca="false">(B6-A$20)/A$23</f>
        <v>-0.735147044114705</v>
      </c>
      <c r="G6" s="3" t="n">
        <f aca="false">(EXP(-1/2*((F6-E$20)/E$23)^2))/(E$23*SQRT(2*PI()))</f>
        <v>0.304477184789209</v>
      </c>
    </row>
    <row r="7" customFormat="false" ht="12.75" hidden="false" customHeight="false" outlineLevel="0" collapsed="false">
      <c r="B7" s="2" t="n">
        <v>6</v>
      </c>
      <c r="C7" s="3" t="n">
        <f aca="false">(EXP(-1/2*((B7-A$20)/A$23)^2))/(A$23*SQRT(2*PI()))</f>
        <v>0.0730030623643179</v>
      </c>
      <c r="D7" s="3"/>
      <c r="F7" s="4" t="n">
        <f aca="false">(B7-A$20)/A$23</f>
        <v>-0.525105031510504</v>
      </c>
      <c r="G7" s="3" t="n">
        <f aca="false">(EXP(-1/2*((F7-E$20)/E$23)^2))/(E$23*SQRT(2*PI()))</f>
        <v>0.347564096626151</v>
      </c>
    </row>
    <row r="8" customFormat="false" ht="12.75" hidden="false" customHeight="false" outlineLevel="0" collapsed="false">
      <c r="B8" s="2" t="n">
        <v>7</v>
      </c>
      <c r="C8" s="3" t="n">
        <f aca="false">(EXP(-1/2*((B8-A$20)/A$23)^2))/(A$23*SQRT(2*PI()))</f>
        <v>0.0797372364691315</v>
      </c>
      <c r="D8" s="3"/>
      <c r="F8" s="4" t="n">
        <f aca="false">(B8-A$20)/A$23</f>
        <v>-0.315063018906302</v>
      </c>
      <c r="G8" s="3" t="n">
        <f aca="false">(EXP(-1/2*((F8-E$20)/E$23)^2))/(E$23*SQRT(2*PI()))</f>
        <v>0.379625178222733</v>
      </c>
    </row>
    <row r="9" customFormat="false" ht="12.75" hidden="false" customHeight="false" outlineLevel="0" collapsed="false">
      <c r="B9" s="2" t="n">
        <v>8</v>
      </c>
      <c r="C9" s="3" t="n">
        <f aca="false">(EXP(-1/2*((B9-A$20)/A$23)^2))/(A$23*SQRT(2*PI()))</f>
        <v>0.083333808538603</v>
      </c>
      <c r="D9" s="3"/>
      <c r="F9" s="4" t="n">
        <f aca="false">(B9-A$20)/A$23</f>
        <v>-0.105021006302101</v>
      </c>
      <c r="G9" s="3" t="n">
        <f aca="false">(EXP(-1/2*((F9-E$20)/E$23)^2))/(E$23*SQRT(2*PI()))</f>
        <v>0.396748286237551</v>
      </c>
    </row>
    <row r="10" customFormat="false" ht="12.75" hidden="false" customHeight="false" outlineLevel="0" collapsed="false">
      <c r="B10" s="2" t="n">
        <v>9</v>
      </c>
      <c r="C10" s="3" t="n">
        <f aca="false">(EXP(-1/2*((B10-A$20)/A$23)^2))/(A$23*SQRT(2*PI()))</f>
        <v>0.083333808538603</v>
      </c>
      <c r="D10" s="3"/>
      <c r="F10" s="4" t="n">
        <f aca="false">(B10-A$20)/A$23</f>
        <v>0.105021006302101</v>
      </c>
      <c r="G10" s="3" t="n">
        <f aca="false">(EXP(-1/2*((F10-E$20)/E$23)^2))/(E$23*SQRT(2*PI()))</f>
        <v>0.396748286237551</v>
      </c>
    </row>
    <row r="11" customFormat="false" ht="12.75" hidden="false" customHeight="false" outlineLevel="0" collapsed="false">
      <c r="B11" s="2" t="n">
        <v>10</v>
      </c>
      <c r="C11" s="3" t="n">
        <f aca="false">(EXP(-1/2*((B11-A$20)/A$23)^2))/(A$23*SQRT(2*PI()))</f>
        <v>0.0797372364691315</v>
      </c>
      <c r="D11" s="3"/>
      <c r="F11" s="4" t="n">
        <f aca="false">(B11-A$20)/A$23</f>
        <v>0.315063018906302</v>
      </c>
      <c r="G11" s="3" t="n">
        <f aca="false">(EXP(-1/2*((F11-E$20)/E$23)^2))/(E$23*SQRT(2*PI()))</f>
        <v>0.379625178222733</v>
      </c>
    </row>
    <row r="12" customFormat="false" ht="12.75" hidden="false" customHeight="false" outlineLevel="0" collapsed="false">
      <c r="B12" s="2" t="n">
        <v>11</v>
      </c>
      <c r="C12" s="3" t="n">
        <f aca="false">(EXP(-1/2*((B12-A$20)/A$23)^2))/(A$23*SQRT(2*PI()))</f>
        <v>0.0730030623643179</v>
      </c>
      <c r="D12" s="3"/>
      <c r="F12" s="4" t="n">
        <f aca="false">(B12-A$20)/A$23</f>
        <v>0.525105031510504</v>
      </c>
      <c r="G12" s="3" t="n">
        <f aca="false">(EXP(-1/2*((F12-E$20)/E$23)^2))/(E$23*SQRT(2*PI()))</f>
        <v>0.347564096626151</v>
      </c>
    </row>
    <row r="13" customFormat="false" ht="12.75" hidden="false" customHeight="false" outlineLevel="0" collapsed="false">
      <c r="B13" s="2" t="n">
        <v>12</v>
      </c>
      <c r="C13" s="3" t="n">
        <f aca="false">(EXP(-1/2*((B13-A$20)/A$23)^2))/(A$23*SQRT(2*PI()))</f>
        <v>0.0639530006851867</v>
      </c>
      <c r="D13" s="3"/>
      <c r="F13" s="4" t="n">
        <f aca="false">(B13-A$20)/A$23</f>
        <v>0.735147044114705</v>
      </c>
      <c r="G13" s="3" t="n">
        <f aca="false">(EXP(-1/2*((F13-E$20)/E$23)^2))/(E$23*SQRT(2*PI()))</f>
        <v>0.304477184789209</v>
      </c>
    </row>
    <row r="14" customFormat="false" ht="12.75" hidden="false" customHeight="false" outlineLevel="0" collapsed="false">
      <c r="B14" s="2" t="n">
        <v>13</v>
      </c>
      <c r="C14" s="3" t="n">
        <f aca="false">(EXP(-1/2*((B14-A$20)/A$23)^2))/(A$23*SQRT(2*PI()))</f>
        <v>0.0536069037480877</v>
      </c>
      <c r="D14" s="3"/>
      <c r="F14" s="4" t="n">
        <f aca="false">(B14-A$20)/A$23</f>
        <v>0.945189056718907</v>
      </c>
      <c r="G14" s="3" t="n">
        <f aca="false">(EXP(-1/2*((F14-E$20)/E$23)^2))/(E$23*SQRT(2*PI()))</f>
        <v>0.255219910928503</v>
      </c>
    </row>
    <row r="15" customFormat="false" ht="12.75" hidden="false" customHeight="false" outlineLevel="0" collapsed="false">
      <c r="B15" s="2" t="n">
        <v>14</v>
      </c>
      <c r="C15" s="3" t="n">
        <f aca="false">(EXP(-1/2*((B15-A$20)/A$23)^2))/(A$23*SQRT(2*PI()))</f>
        <v>0.0429952491952664</v>
      </c>
      <c r="D15" s="3"/>
      <c r="F15" s="4" t="n">
        <f aca="false">(B15-A$20)/A$23</f>
        <v>1.15523106932311</v>
      </c>
      <c r="G15" s="3" t="n">
        <f aca="false">(EXP(-1/2*((F15-E$20)/E$23)^2))/(E$23*SQRT(2*PI()))</f>
        <v>0.20469832993024</v>
      </c>
    </row>
    <row r="16" customFormat="false" ht="12.75" hidden="false" customHeight="false" outlineLevel="0" collapsed="false">
      <c r="B16" s="2" t="n">
        <v>15</v>
      </c>
      <c r="C16" s="3" t="n">
        <f aca="false">(EXP(-1/2*((B16-A$20)/A$23)^2))/(A$23*SQRT(2*PI()))</f>
        <v>0.0329959142569478</v>
      </c>
      <c r="D16" s="3"/>
      <c r="F16" s="4" t="n">
        <f aca="false">(B16-A$20)/A$23</f>
        <v>1.36527308192731</v>
      </c>
      <c r="G16" s="3" t="n">
        <f aca="false">(EXP(-1/2*((F16-E$20)/E$23)^2))/(E$23*SQRT(2*PI()))</f>
        <v>0.157091973400219</v>
      </c>
    </row>
    <row r="17" customFormat="false" ht="12.75" hidden="false" customHeight="false" outlineLevel="0" collapsed="false">
      <c r="B17" s="2" t="n">
        <v>16</v>
      </c>
      <c r="C17" s="3" t="n">
        <f aca="false">(EXP(-1/2*((B17-A$20)/A$23)^2))/(A$23*SQRT(2*PI()))</f>
        <v>0.0242292411080676</v>
      </c>
      <c r="D17" s="3"/>
      <c r="F17" s="4" t="n">
        <f aca="false">(B17-A$20)/A$23</f>
        <v>1.57531509453151</v>
      </c>
      <c r="G17" s="3" t="n">
        <f aca="false">(EXP(-1/2*((F17-E$20)/E$23)^2))/(E$23*SQRT(2*PI()))</f>
        <v>0.115354260834115</v>
      </c>
    </row>
    <row r="18" customFormat="false" ht="12.75" hidden="false" customHeight="false" outlineLevel="0" collapsed="false">
      <c r="B18" s="2"/>
      <c r="C18" s="3"/>
      <c r="D18" s="3"/>
      <c r="F18" s="4"/>
      <c r="G18" s="3"/>
    </row>
    <row r="19" customFormat="false" ht="12.75" hidden="false" customHeight="false" outlineLevel="0" collapsed="false">
      <c r="A19" s="1" t="s">
        <v>6</v>
      </c>
      <c r="C19" s="2"/>
      <c r="D19" s="2"/>
      <c r="E19" s="1" t="s">
        <v>6</v>
      </c>
      <c r="G19" s="3"/>
    </row>
    <row r="20" customFormat="false" ht="12.75" hidden="false" customHeight="false" outlineLevel="0" collapsed="false">
      <c r="A20" s="5" t="n">
        <f aca="false">AVERAGE(B2:B17)</f>
        <v>8.5</v>
      </c>
      <c r="E20" s="5" t="n">
        <f aca="false">AVERAGE(F2:F17)</f>
        <v>0</v>
      </c>
      <c r="G20" s="3"/>
    </row>
    <row r="21" customFormat="false" ht="12.75" hidden="false" customHeight="false" outlineLevel="0" collapsed="false">
      <c r="A21" s="2"/>
      <c r="B21" s="2"/>
      <c r="C21" s="3"/>
      <c r="D21" s="3"/>
      <c r="E21" s="2"/>
      <c r="F21" s="4"/>
      <c r="G21" s="3"/>
    </row>
    <row r="22" customFormat="false" ht="12.75" hidden="false" customHeight="false" outlineLevel="0" collapsed="false">
      <c r="A22" s="1" t="s">
        <v>7</v>
      </c>
      <c r="B22" s="2"/>
      <c r="C22" s="3"/>
      <c r="D22" s="3"/>
      <c r="E22" s="1" t="s">
        <v>7</v>
      </c>
      <c r="F22" s="4"/>
      <c r="G22" s="3"/>
    </row>
    <row r="23" customFormat="false" ht="12.75" hidden="false" customHeight="false" outlineLevel="0" collapsed="false">
      <c r="A23" s="5" t="n">
        <f aca="false">STDEV(B2:B17)</f>
        <v>4.76095228569523</v>
      </c>
      <c r="B23" s="2"/>
      <c r="C23" s="3"/>
      <c r="D23" s="3"/>
      <c r="E23" s="5" t="n">
        <f aca="false">STDEV(F2:F17)</f>
        <v>1</v>
      </c>
      <c r="F23" s="4"/>
      <c r="G23" s="3"/>
    </row>
    <row r="24" customFormat="false" ht="12.75" hidden="false" customHeight="false" outlineLevel="0" collapsed="false">
      <c r="B24" s="2"/>
      <c r="C24" s="3"/>
      <c r="D24" s="3"/>
      <c r="F24" s="4"/>
      <c r="G24" s="3"/>
    </row>
    <row r="25" customFormat="false" ht="12.75" hidden="false" customHeight="false" outlineLevel="0" collapsed="false">
      <c r="B25" s="2"/>
      <c r="C25" s="3"/>
      <c r="D25" s="3"/>
      <c r="F25" s="4"/>
      <c r="G25" s="3"/>
    </row>
    <row r="26" customFormat="false" ht="12.75" hidden="false" customHeight="false" outlineLevel="0" collapsed="false">
      <c r="B26" s="2"/>
      <c r="C26" s="3"/>
      <c r="D26" s="3"/>
      <c r="F26" s="4"/>
      <c r="G26" s="3"/>
    </row>
    <row r="27" customFormat="false" ht="12.75" hidden="false" customHeight="false" outlineLevel="0" collapsed="false">
      <c r="C27" s="2"/>
      <c r="D27" s="2"/>
      <c r="G27" s="2"/>
    </row>
    <row r="28" customFormat="false" ht="12.75" hidden="false" customHeight="false" outlineLevel="0" collapsed="false">
      <c r="G28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3.99"/>
    <col collapsed="false" customWidth="true" hidden="false" outlineLevel="0" max="3" min="3" style="0" width="25.7"/>
    <col collapsed="false" customWidth="true" hidden="false" outlineLevel="0" max="4" min="4" style="0" width="11.13"/>
    <col collapsed="false" customWidth="true" hidden="false" outlineLevel="0" max="5" min="5" style="0" width="13.41"/>
  </cols>
  <sheetData>
    <row r="1" customFormat="false" ht="12.75" hidden="false" customHeight="false" outlineLevel="0" collapsed="false">
      <c r="A1" s="6" t="s">
        <v>8</v>
      </c>
    </row>
    <row r="3" customFormat="false" ht="14.25" hidden="false" customHeight="false" outlineLevel="0" collapsed="false">
      <c r="A3" s="1" t="s">
        <v>9</v>
      </c>
      <c r="B3" s="1" t="s">
        <v>10</v>
      </c>
      <c r="C3" s="1" t="s">
        <v>11</v>
      </c>
      <c r="D3" s="1" t="s">
        <v>12</v>
      </c>
      <c r="E3" s="1" t="s">
        <v>13</v>
      </c>
    </row>
    <row r="4" customFormat="false" ht="12.75" hidden="false" customHeight="false" outlineLevel="0" collapsed="false">
      <c r="A4" s="2" t="n">
        <v>0</v>
      </c>
      <c r="B4" s="2" t="n">
        <v>0.25</v>
      </c>
      <c r="C4" s="4" t="n">
        <f aca="false">A4*B4</f>
        <v>0</v>
      </c>
      <c r="D4" s="4" t="n">
        <f aca="false">A4^2</f>
        <v>0</v>
      </c>
      <c r="E4" s="4" t="n">
        <f aca="false">D4*C4</f>
        <v>0</v>
      </c>
    </row>
    <row r="5" customFormat="false" ht="12.75" hidden="false" customHeight="false" outlineLevel="0" collapsed="false">
      <c r="A5" s="2" t="n">
        <v>0.5</v>
      </c>
      <c r="B5" s="2" t="n">
        <v>0.5</v>
      </c>
      <c r="C5" s="4" t="n">
        <f aca="false">A5*B5</f>
        <v>0.25</v>
      </c>
      <c r="D5" s="4" t="n">
        <f aca="false">A5^2</f>
        <v>0.25</v>
      </c>
      <c r="E5" s="4" t="n">
        <f aca="false">D5*C5</f>
        <v>0.0625</v>
      </c>
    </row>
    <row r="6" customFormat="false" ht="12.75" hidden="false" customHeight="false" outlineLevel="0" collapsed="false">
      <c r="A6" s="2" t="n">
        <v>1</v>
      </c>
      <c r="B6" s="2" t="n">
        <v>0.25</v>
      </c>
      <c r="C6" s="4" t="n">
        <f aca="false">A6*B6</f>
        <v>0.25</v>
      </c>
      <c r="D6" s="4" t="n">
        <f aca="false">A6^2</f>
        <v>1</v>
      </c>
      <c r="E6" s="4" t="n">
        <f aca="false">D6*C6</f>
        <v>0.25</v>
      </c>
    </row>
    <row r="7" customFormat="false" ht="12.75" hidden="false" customHeight="false" outlineLevel="0" collapsed="false">
      <c r="B7" s="1" t="s">
        <v>14</v>
      </c>
      <c r="C7" s="7" t="n">
        <f aca="false">SUM(C4:C6)</f>
        <v>0.5</v>
      </c>
      <c r="E7" s="8" t="n">
        <f aca="false">SUM(E4:E6)</f>
        <v>0.3125</v>
      </c>
    </row>
    <row r="9" customFormat="false" ht="12.75" hidden="false" customHeight="false" outlineLevel="0" collapsed="false">
      <c r="A9" s="9"/>
    </row>
    <row r="11" customFormat="false" ht="12.75" hidden="false" customHeight="false" outlineLevel="0" collapsed="false">
      <c r="B11" s="1" t="s">
        <v>6</v>
      </c>
      <c r="C11" s="7" t="n">
        <f aca="false">SUM(C4:C6)</f>
        <v>0.5</v>
      </c>
    </row>
    <row r="12" customFormat="false" ht="12.75" hidden="false" customHeight="false" outlineLevel="0" collapsed="false">
      <c r="B12" s="6" t="s">
        <v>7</v>
      </c>
      <c r="C12" s="8" t="n">
        <f aca="false">SQRT(E7-(C11^2))</f>
        <v>0.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28"/>
    <col collapsed="false" customWidth="true" hidden="false" outlineLevel="0" max="3" min="3" style="0" width="13.99"/>
    <col collapsed="false" customWidth="true" hidden="false" outlineLevel="0" max="5" min="4" style="0" width="25.7"/>
    <col collapsed="false" customWidth="true" hidden="false" outlineLevel="0" max="6" min="6" style="0" width="11.13"/>
    <col collapsed="false" customWidth="true" hidden="false" outlineLevel="0" max="7" min="7" style="0" width="13.41"/>
  </cols>
  <sheetData>
    <row r="1" customFormat="false" ht="12.75" hidden="false" customHeight="false" outlineLevel="0" collapsed="false">
      <c r="A1" s="6" t="s">
        <v>15</v>
      </c>
    </row>
    <row r="3" customFormat="false" ht="12.75" hidden="false" customHeight="false" outlineLevel="0" collapsed="false">
      <c r="A3" s="6" t="s">
        <v>1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0</v>
      </c>
      <c r="D5" s="1"/>
      <c r="E5" s="1"/>
      <c r="F5" s="1"/>
    </row>
    <row r="6" customFormat="false" ht="12.75" hidden="false" customHeight="false" outlineLevel="0" collapsed="false">
      <c r="A6" s="2" t="s">
        <v>19</v>
      </c>
      <c r="B6" s="2" t="n">
        <v>1</v>
      </c>
      <c r="C6" s="10" t="n">
        <f aca="false">1/9</f>
        <v>0.111111111111111</v>
      </c>
      <c r="D6" s="4"/>
      <c r="E6" s="4"/>
      <c r="F6" s="4"/>
    </row>
    <row r="7" customFormat="false" ht="12.75" hidden="false" customHeight="false" outlineLevel="0" collapsed="false">
      <c r="A7" s="2" t="s">
        <v>20</v>
      </c>
      <c r="B7" s="2" t="n">
        <v>0.5</v>
      </c>
      <c r="C7" s="10" t="n">
        <f aca="false">1/9</f>
        <v>0.111111111111111</v>
      </c>
      <c r="D7" s="4"/>
      <c r="E7" s="4"/>
      <c r="F7" s="4"/>
    </row>
    <row r="8" customFormat="false" ht="12.75" hidden="false" customHeight="false" outlineLevel="0" collapsed="false">
      <c r="A8" s="2" t="s">
        <v>21</v>
      </c>
      <c r="B8" s="2" t="n">
        <v>1</v>
      </c>
      <c r="C8" s="10" t="n">
        <f aca="false">1/9</f>
        <v>0.111111111111111</v>
      </c>
      <c r="D8" s="4"/>
      <c r="E8" s="4"/>
      <c r="F8" s="4"/>
    </row>
    <row r="9" customFormat="false" ht="12.75" hidden="false" customHeight="false" outlineLevel="0" collapsed="false">
      <c r="A9" s="2" t="s">
        <v>22</v>
      </c>
      <c r="B9" s="2" t="n">
        <v>0.5</v>
      </c>
      <c r="C9" s="10" t="n">
        <f aca="false">1/9</f>
        <v>0.111111111111111</v>
      </c>
      <c r="D9" s="4"/>
      <c r="E9" s="4"/>
      <c r="F9" s="4"/>
    </row>
    <row r="10" customFormat="false" ht="12.75" hidden="false" customHeight="false" outlineLevel="0" collapsed="false">
      <c r="A10" s="2" t="s">
        <v>23</v>
      </c>
      <c r="B10" s="2" t="n">
        <v>0</v>
      </c>
      <c r="C10" s="10" t="n">
        <f aca="false">1/9</f>
        <v>0.111111111111111</v>
      </c>
      <c r="D10" s="4"/>
      <c r="E10" s="4"/>
      <c r="F10" s="4"/>
    </row>
    <row r="11" customFormat="false" ht="12.75" hidden="false" customHeight="false" outlineLevel="0" collapsed="false">
      <c r="A11" s="2" t="s">
        <v>24</v>
      </c>
      <c r="B11" s="11" t="n">
        <v>0.5</v>
      </c>
      <c r="C11" s="10" t="n">
        <f aca="false">1/9</f>
        <v>0.111111111111111</v>
      </c>
      <c r="D11" s="4"/>
      <c r="E11" s="4"/>
      <c r="F11" s="4"/>
    </row>
    <row r="12" customFormat="false" ht="12.75" hidden="false" customHeight="false" outlineLevel="0" collapsed="false">
      <c r="A12" s="2" t="s">
        <v>25</v>
      </c>
      <c r="B12" s="2" t="n">
        <v>1</v>
      </c>
      <c r="C12" s="10" t="n">
        <f aca="false">1/9</f>
        <v>0.111111111111111</v>
      </c>
      <c r="D12" s="4"/>
      <c r="E12" s="4"/>
      <c r="F12" s="4"/>
    </row>
    <row r="13" customFormat="false" ht="12.75" hidden="false" customHeight="false" outlineLevel="0" collapsed="false">
      <c r="A13" s="2" t="s">
        <v>26</v>
      </c>
      <c r="B13" s="2" t="n">
        <v>0.5</v>
      </c>
      <c r="C13" s="10" t="n">
        <f aca="false">1/9</f>
        <v>0.111111111111111</v>
      </c>
      <c r="D13" s="4"/>
      <c r="E13" s="4"/>
      <c r="F13" s="4"/>
    </row>
    <row r="14" customFormat="false" ht="12.75" hidden="false" customHeight="false" outlineLevel="0" collapsed="false">
      <c r="A14" s="2" t="s">
        <v>27</v>
      </c>
      <c r="B14" s="2" t="n">
        <v>1</v>
      </c>
      <c r="C14" s="10" t="n">
        <f aca="false">1/9</f>
        <v>0.111111111111111</v>
      </c>
      <c r="D14" s="4"/>
      <c r="E14" s="4"/>
      <c r="F14" s="4"/>
    </row>
    <row r="15" customFormat="false" ht="12.75" hidden="false" customHeight="false" outlineLevel="0" collapsed="false">
      <c r="A15" s="12"/>
      <c r="B15" s="13"/>
      <c r="D15" s="14"/>
      <c r="E15" s="15"/>
      <c r="F15" s="14"/>
    </row>
    <row r="16" customFormat="false" ht="12.75" hidden="false" customHeight="false" outlineLevel="0" collapsed="false">
      <c r="A16" s="16"/>
      <c r="B16" s="17"/>
    </row>
    <row r="18" customFormat="false" ht="12.75" hidden="false" customHeight="false" outlineLevel="0" collapsed="false">
      <c r="A18" s="12"/>
      <c r="B18" s="13"/>
    </row>
    <row r="19" customFormat="false" ht="12.75" hidden="false" customHeight="false" outlineLevel="0" collapsed="false">
      <c r="A19" s="16"/>
      <c r="B19" s="17"/>
    </row>
    <row r="20" customFormat="false" ht="12.75" hidden="false" customHeight="false" outlineLevel="0" collapsed="false">
      <c r="A20" s="16"/>
      <c r="B20" s="16"/>
    </row>
    <row r="21" customFormat="false" ht="12.75" hidden="false" customHeight="false" outlineLevel="0" collapsed="false">
      <c r="A21" s="12"/>
      <c r="B21" s="13"/>
    </row>
    <row r="22" customFormat="false" ht="12.75" hidden="false" customHeight="false" outlineLevel="0" collapsed="false">
      <c r="A22" s="16"/>
      <c r="B22" s="17"/>
    </row>
    <row r="24" customFormat="false" ht="14.25" hidden="false" customHeight="false" outlineLevel="0" collapsed="false">
      <c r="B24" s="1" t="s">
        <v>18</v>
      </c>
      <c r="C24" s="1" t="s">
        <v>10</v>
      </c>
      <c r="D24" s="1" t="s">
        <v>28</v>
      </c>
      <c r="E24" s="1" t="s">
        <v>11</v>
      </c>
      <c r="F24" s="1" t="s">
        <v>12</v>
      </c>
      <c r="G24" s="1" t="s">
        <v>13</v>
      </c>
    </row>
    <row r="25" customFormat="false" ht="12.75" hidden="false" customHeight="false" outlineLevel="0" collapsed="false">
      <c r="B25" s="2" t="n">
        <v>0</v>
      </c>
      <c r="C25" s="10" t="n">
        <f aca="false">C10</f>
        <v>0.111111111111111</v>
      </c>
      <c r="D25" s="4" t="n">
        <f aca="false">C25</f>
        <v>0.111111111111111</v>
      </c>
      <c r="E25" s="4" t="n">
        <f aca="false">B25*C25</f>
        <v>0</v>
      </c>
      <c r="F25" s="4" t="n">
        <f aca="false">B25^2</f>
        <v>0</v>
      </c>
      <c r="G25" s="4" t="n">
        <f aca="false">F25*C25</f>
        <v>0</v>
      </c>
    </row>
    <row r="26" customFormat="false" ht="12.75" hidden="false" customHeight="false" outlineLevel="0" collapsed="false">
      <c r="B26" s="2" t="n">
        <v>0.5</v>
      </c>
      <c r="C26" s="10" t="n">
        <f aca="false">C7+C9+C11+C13</f>
        <v>0.444444444444444</v>
      </c>
      <c r="D26" s="4" t="n">
        <f aca="false">C26</f>
        <v>0.444444444444444</v>
      </c>
      <c r="E26" s="4" t="n">
        <f aca="false">B26*C26</f>
        <v>0.222222222222222</v>
      </c>
      <c r="F26" s="4" t="n">
        <f aca="false">B26^2</f>
        <v>0.25</v>
      </c>
      <c r="G26" s="4" t="n">
        <f aca="false">F26*C26</f>
        <v>0.111111111111111</v>
      </c>
    </row>
    <row r="27" customFormat="false" ht="12.75" hidden="false" customHeight="false" outlineLevel="0" collapsed="false">
      <c r="B27" s="2" t="n">
        <v>1</v>
      </c>
      <c r="C27" s="10" t="n">
        <f aca="false">C6+C8+C12+C14</f>
        <v>0.444444444444444</v>
      </c>
      <c r="D27" s="4" t="n">
        <f aca="false">C27</f>
        <v>0.444444444444444</v>
      </c>
      <c r="E27" s="4" t="n">
        <f aca="false">B27*C27</f>
        <v>0.444444444444444</v>
      </c>
      <c r="F27" s="4" t="n">
        <f aca="false">B27^2</f>
        <v>1</v>
      </c>
      <c r="G27" s="4" t="n">
        <f aca="false">F27*C27</f>
        <v>0.444444444444444</v>
      </c>
    </row>
    <row r="28" customFormat="false" ht="12.75" hidden="false" customHeight="false" outlineLevel="0" collapsed="false">
      <c r="D28" s="1" t="s">
        <v>14</v>
      </c>
      <c r="E28" s="7" t="n">
        <f aca="false">SUM(E25:E27)</f>
        <v>0.666666666666667</v>
      </c>
      <c r="G28" s="8" t="n">
        <f aca="false">SUM(G25:G27)</f>
        <v>0.555555555555556</v>
      </c>
    </row>
    <row r="30" customFormat="false" ht="12.75" hidden="false" customHeight="false" outlineLevel="0" collapsed="false">
      <c r="C30" s="1" t="s">
        <v>6</v>
      </c>
      <c r="D30" s="7" t="n">
        <f aca="false">E28</f>
        <v>0.666666666666667</v>
      </c>
    </row>
    <row r="31" customFormat="false" ht="12.75" hidden="false" customHeight="false" outlineLevel="0" collapsed="false">
      <c r="D31" s="18" t="n">
        <f aca="false">D30</f>
        <v>0.666666666666667</v>
      </c>
    </row>
    <row r="33" customFormat="false" ht="12.75" hidden="false" customHeight="false" outlineLevel="0" collapsed="false">
      <c r="C33" s="6" t="s">
        <v>7</v>
      </c>
      <c r="D33" s="8" t="n">
        <f aca="false">SQRT(G28-(D30^2))</f>
        <v>0.333333333333333</v>
      </c>
    </row>
    <row r="34" customFormat="false" ht="12.75" hidden="false" customHeight="false" outlineLevel="0" collapsed="false">
      <c r="D34" s="19" t="n">
        <f aca="false">D33</f>
        <v>0.3333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85"/>
    <col collapsed="false" customWidth="true" hidden="false" outlineLevel="0" max="3" min="3" style="0" width="30.28"/>
    <col collapsed="false" customWidth="true" hidden="false" outlineLevel="0" max="4" min="4" style="0" width="13.99"/>
    <col collapsed="false" customWidth="true" hidden="false" outlineLevel="0" max="6" min="5" style="0" width="25.7"/>
    <col collapsed="false" customWidth="true" hidden="false" outlineLevel="0" max="7" min="7" style="0" width="11.13"/>
    <col collapsed="false" customWidth="true" hidden="false" outlineLevel="0" max="8" min="8" style="0" width="13.41"/>
  </cols>
  <sheetData>
    <row r="1" customFormat="false" ht="12.75" hidden="false" customHeight="false" outlineLevel="0" collapsed="false">
      <c r="A1" s="6" t="s">
        <v>29</v>
      </c>
    </row>
    <row r="2" customFormat="false" ht="12.75" hidden="false" customHeight="false" outlineLevel="0" collapsed="false">
      <c r="A2" s="6"/>
    </row>
    <row r="3" customFormat="false" ht="12.75" hidden="false" customHeight="false" outlineLevel="0" collapsed="false">
      <c r="A3" s="1" t="s">
        <v>30</v>
      </c>
      <c r="B3" s="1" t="s">
        <v>31</v>
      </c>
      <c r="C3" s="1" t="s">
        <v>32</v>
      </c>
    </row>
    <row r="4" customFormat="false" ht="12.75" hidden="false" customHeight="false" outlineLevel="0" collapsed="false">
      <c r="A4" s="11" t="n">
        <v>1</v>
      </c>
      <c r="B4" s="20" t="n">
        <f aca="false">AVERAGE(A4:A6)</f>
        <v>2.66666666666667</v>
      </c>
      <c r="C4" s="20" t="n">
        <f aca="false">STDEV(A4:A6)</f>
        <v>2.08166599946613</v>
      </c>
    </row>
    <row r="5" customFormat="false" ht="12.75" hidden="false" customHeight="false" outlineLevel="0" collapsed="false">
      <c r="A5" s="11" t="n">
        <v>2</v>
      </c>
    </row>
    <row r="6" customFormat="false" ht="12.75" hidden="false" customHeight="false" outlineLevel="0" collapsed="false">
      <c r="A6" s="11" t="n">
        <v>5</v>
      </c>
    </row>
    <row r="7" customFormat="false" ht="12.75" hidden="false" customHeight="false" outlineLevel="0" collapsed="false">
      <c r="B7" s="11"/>
    </row>
    <row r="8" customFormat="false" ht="12.75" hidden="false" customHeight="false" outlineLevel="0" collapsed="false">
      <c r="B8" s="6"/>
    </row>
    <row r="9" customFormat="false" ht="12.75" hidden="false" customHeight="false" outlineLevel="0" collapsed="false">
      <c r="A9" s="1" t="s">
        <v>17</v>
      </c>
      <c r="B9" s="1" t="s">
        <v>17</v>
      </c>
    </row>
    <row r="10" customFormat="false" ht="12.75" hidden="false" customHeight="false" outlineLevel="0" collapsed="false">
      <c r="A10" s="1" t="s">
        <v>33</v>
      </c>
      <c r="B10" s="1" t="s">
        <v>34</v>
      </c>
      <c r="C10" s="1" t="s">
        <v>35</v>
      </c>
      <c r="D10" s="1" t="s">
        <v>10</v>
      </c>
      <c r="E10" s="1"/>
      <c r="F10" s="1"/>
      <c r="G10" s="1"/>
    </row>
    <row r="11" customFormat="false" ht="12.75" hidden="false" customHeight="false" outlineLevel="0" collapsed="false">
      <c r="A11" s="2" t="n">
        <v>1</v>
      </c>
      <c r="B11" s="2" t="n">
        <v>1</v>
      </c>
      <c r="C11" s="20" t="n">
        <f aca="false">AVERAGE(A11:B11)</f>
        <v>1</v>
      </c>
      <c r="D11" s="10" t="n">
        <f aca="false">1/9</f>
        <v>0.111111111111111</v>
      </c>
      <c r="E11" s="4"/>
      <c r="F11" s="4"/>
      <c r="G11" s="4"/>
    </row>
    <row r="12" customFormat="false" ht="12.75" hidden="false" customHeight="false" outlineLevel="0" collapsed="false">
      <c r="A12" s="2" t="n">
        <v>1</v>
      </c>
      <c r="B12" s="2" t="n">
        <v>2</v>
      </c>
      <c r="C12" s="20" t="n">
        <f aca="false">AVERAGE(A12:B12)</f>
        <v>1.5</v>
      </c>
      <c r="D12" s="10" t="n">
        <f aca="false">1/9</f>
        <v>0.111111111111111</v>
      </c>
      <c r="E12" s="4"/>
      <c r="F12" s="4"/>
      <c r="G12" s="4"/>
    </row>
    <row r="13" customFormat="false" ht="12.75" hidden="false" customHeight="false" outlineLevel="0" collapsed="false">
      <c r="A13" s="2" t="n">
        <v>1</v>
      </c>
      <c r="B13" s="2" t="n">
        <v>5</v>
      </c>
      <c r="C13" s="20" t="n">
        <f aca="false">AVERAGE(A13:B13)</f>
        <v>3</v>
      </c>
      <c r="D13" s="10" t="n">
        <f aca="false">1/9</f>
        <v>0.111111111111111</v>
      </c>
      <c r="E13" s="4"/>
      <c r="F13" s="4"/>
      <c r="G13" s="4"/>
    </row>
    <row r="14" customFormat="false" ht="12.75" hidden="false" customHeight="false" outlineLevel="0" collapsed="false">
      <c r="A14" s="2" t="n">
        <v>2</v>
      </c>
      <c r="B14" s="2" t="n">
        <v>1</v>
      </c>
      <c r="C14" s="20" t="n">
        <f aca="false">AVERAGE(A14:B14)</f>
        <v>1.5</v>
      </c>
      <c r="D14" s="10" t="n">
        <f aca="false">1/9</f>
        <v>0.111111111111111</v>
      </c>
      <c r="E14" s="4"/>
      <c r="F14" s="4"/>
      <c r="G14" s="4"/>
    </row>
    <row r="15" customFormat="false" ht="12.75" hidden="false" customHeight="false" outlineLevel="0" collapsed="false">
      <c r="A15" s="2" t="n">
        <v>2</v>
      </c>
      <c r="B15" s="2" t="n">
        <v>2</v>
      </c>
      <c r="C15" s="20" t="n">
        <f aca="false">AVERAGE(A15:B15)</f>
        <v>2</v>
      </c>
      <c r="D15" s="10" t="n">
        <f aca="false">1/9</f>
        <v>0.111111111111111</v>
      </c>
      <c r="E15" s="4"/>
      <c r="F15" s="4"/>
      <c r="G15" s="4"/>
    </row>
    <row r="16" customFormat="false" ht="12.75" hidden="false" customHeight="false" outlineLevel="0" collapsed="false">
      <c r="A16" s="2" t="n">
        <v>2</v>
      </c>
      <c r="B16" s="2" t="n">
        <v>5</v>
      </c>
      <c r="C16" s="20" t="n">
        <f aca="false">AVERAGE(A16:B16)</f>
        <v>3.5</v>
      </c>
      <c r="D16" s="10" t="n">
        <f aca="false">1/9</f>
        <v>0.111111111111111</v>
      </c>
      <c r="E16" s="4"/>
      <c r="F16" s="4"/>
      <c r="G16" s="4"/>
    </row>
    <row r="17" customFormat="false" ht="12.75" hidden="false" customHeight="false" outlineLevel="0" collapsed="false">
      <c r="A17" s="2" t="n">
        <v>5</v>
      </c>
      <c r="B17" s="2" t="n">
        <v>1</v>
      </c>
      <c r="C17" s="20" t="n">
        <f aca="false">AVERAGE(A17:B17)</f>
        <v>3</v>
      </c>
      <c r="D17" s="10" t="n">
        <f aca="false">1/9</f>
        <v>0.111111111111111</v>
      </c>
      <c r="E17" s="4"/>
      <c r="F17" s="4"/>
      <c r="G17" s="4"/>
    </row>
    <row r="18" customFormat="false" ht="12.75" hidden="false" customHeight="false" outlineLevel="0" collapsed="false">
      <c r="A18" s="2" t="n">
        <v>5</v>
      </c>
      <c r="B18" s="2" t="n">
        <v>2</v>
      </c>
      <c r="C18" s="20" t="n">
        <f aca="false">AVERAGE(A18:B18)</f>
        <v>3.5</v>
      </c>
      <c r="D18" s="10" t="n">
        <f aca="false">1/9</f>
        <v>0.111111111111111</v>
      </c>
      <c r="E18" s="4"/>
      <c r="F18" s="4"/>
      <c r="G18" s="4"/>
    </row>
    <row r="19" customFormat="false" ht="12.75" hidden="false" customHeight="false" outlineLevel="0" collapsed="false">
      <c r="A19" s="2" t="n">
        <v>5</v>
      </c>
      <c r="B19" s="2" t="n">
        <v>5</v>
      </c>
      <c r="C19" s="20" t="n">
        <f aca="false">AVERAGE(A19:B19)</f>
        <v>5</v>
      </c>
      <c r="D19" s="10" t="n">
        <f aca="false">1/9</f>
        <v>0.111111111111111</v>
      </c>
      <c r="E19" s="4"/>
      <c r="F19" s="4"/>
      <c r="G19" s="4"/>
    </row>
    <row r="20" customFormat="false" ht="12.75" hidden="false" customHeight="false" outlineLevel="0" collapsed="false">
      <c r="B20" s="12"/>
      <c r="C20" s="21"/>
      <c r="E20" s="14"/>
      <c r="F20" s="15"/>
      <c r="G20" s="14"/>
    </row>
    <row r="21" customFormat="false" ht="12.75" hidden="false" customHeight="false" outlineLevel="0" collapsed="false">
      <c r="B21" s="16"/>
      <c r="C21" s="17"/>
    </row>
    <row r="22" customFormat="false" ht="12.75" hidden="false" customHeight="false" outlineLevel="0" collapsed="false">
      <c r="B22" s="12"/>
      <c r="C22" s="21"/>
    </row>
    <row r="23" customFormat="false" ht="12.75" hidden="false" customHeight="false" outlineLevel="0" collapsed="false">
      <c r="C23" s="17"/>
    </row>
    <row r="29" customFormat="false" ht="14.25" hidden="false" customHeight="false" outlineLevel="0" collapsed="false">
      <c r="C29" s="1" t="s">
        <v>35</v>
      </c>
      <c r="D29" s="1" t="s">
        <v>10</v>
      </c>
      <c r="E29" s="1" t="s">
        <v>28</v>
      </c>
      <c r="F29" s="1" t="s">
        <v>11</v>
      </c>
      <c r="G29" s="1" t="s">
        <v>12</v>
      </c>
      <c r="H29" s="1" t="s">
        <v>13</v>
      </c>
    </row>
    <row r="30" customFormat="false" ht="12.75" hidden="false" customHeight="false" outlineLevel="0" collapsed="false">
      <c r="C30" s="20" t="n">
        <v>1</v>
      </c>
      <c r="D30" s="10" t="n">
        <f aca="false">D11</f>
        <v>0.111111111111111</v>
      </c>
      <c r="E30" s="4" t="n">
        <f aca="false">D30</f>
        <v>0.111111111111111</v>
      </c>
      <c r="F30" s="4" t="n">
        <f aca="false">C30*D30</f>
        <v>0.111111111111111</v>
      </c>
      <c r="G30" s="4" t="n">
        <f aca="false">C30^2</f>
        <v>1</v>
      </c>
      <c r="H30" s="4" t="n">
        <f aca="false">G30*D30</f>
        <v>0.111111111111111</v>
      </c>
    </row>
    <row r="31" customFormat="false" ht="12.75" hidden="false" customHeight="false" outlineLevel="0" collapsed="false">
      <c r="C31" s="20" t="n">
        <v>1.5</v>
      </c>
      <c r="D31" s="10" t="n">
        <f aca="false">D12+D14</f>
        <v>0.222222222222222</v>
      </c>
      <c r="E31" s="4" t="n">
        <f aca="false">D31</f>
        <v>0.222222222222222</v>
      </c>
      <c r="F31" s="4" t="n">
        <f aca="false">C31*D31</f>
        <v>0.333333333333333</v>
      </c>
      <c r="G31" s="4" t="n">
        <f aca="false">C31^2</f>
        <v>2.25</v>
      </c>
      <c r="H31" s="4" t="n">
        <f aca="false">G31*D31</f>
        <v>0.5</v>
      </c>
    </row>
    <row r="32" customFormat="false" ht="12.75" hidden="false" customHeight="false" outlineLevel="0" collapsed="false">
      <c r="C32" s="20" t="n">
        <v>2</v>
      </c>
      <c r="D32" s="10" t="n">
        <f aca="false">D15</f>
        <v>0.111111111111111</v>
      </c>
      <c r="E32" s="4" t="n">
        <f aca="false">D32</f>
        <v>0.111111111111111</v>
      </c>
      <c r="F32" s="4" t="n">
        <f aca="false">C32*D32</f>
        <v>0.222222222222222</v>
      </c>
      <c r="G32" s="4" t="n">
        <f aca="false">C32^2</f>
        <v>4</v>
      </c>
      <c r="H32" s="4" t="n">
        <f aca="false">G32*D32</f>
        <v>0.444444444444444</v>
      </c>
    </row>
    <row r="33" customFormat="false" ht="12.75" hidden="false" customHeight="false" outlineLevel="0" collapsed="false">
      <c r="C33" s="20" t="n">
        <v>3</v>
      </c>
      <c r="D33" s="10" t="n">
        <f aca="false">D13+D17</f>
        <v>0.222222222222222</v>
      </c>
      <c r="E33" s="4" t="n">
        <f aca="false">D33</f>
        <v>0.222222222222222</v>
      </c>
      <c r="F33" s="4" t="n">
        <f aca="false">C33*D33</f>
        <v>0.666666666666667</v>
      </c>
      <c r="G33" s="4" t="n">
        <f aca="false">C33^2</f>
        <v>9</v>
      </c>
      <c r="H33" s="4" t="n">
        <f aca="false">G33*D33</f>
        <v>2</v>
      </c>
    </row>
    <row r="34" customFormat="false" ht="12.75" hidden="false" customHeight="false" outlineLevel="0" collapsed="false">
      <c r="C34" s="20" t="n">
        <v>3.5</v>
      </c>
      <c r="D34" s="10" t="n">
        <f aca="false">D16+D18</f>
        <v>0.222222222222222</v>
      </c>
      <c r="E34" s="4" t="n">
        <f aca="false">D34</f>
        <v>0.222222222222222</v>
      </c>
      <c r="F34" s="4" t="n">
        <f aca="false">C34*D34</f>
        <v>0.777777777777778</v>
      </c>
      <c r="G34" s="4" t="n">
        <f aca="false">C34^2</f>
        <v>12.25</v>
      </c>
      <c r="H34" s="4" t="n">
        <f aca="false">G34*D34</f>
        <v>2.72222222222222</v>
      </c>
    </row>
    <row r="35" customFormat="false" ht="12.75" hidden="false" customHeight="false" outlineLevel="0" collapsed="false">
      <c r="C35" s="20" t="n">
        <v>5</v>
      </c>
      <c r="D35" s="10" t="n">
        <f aca="false">D19</f>
        <v>0.111111111111111</v>
      </c>
      <c r="E35" s="4" t="n">
        <f aca="false">D35</f>
        <v>0.111111111111111</v>
      </c>
      <c r="F35" s="4" t="n">
        <f aca="false">C35*D35</f>
        <v>0.555555555555556</v>
      </c>
      <c r="G35" s="4" t="n">
        <f aca="false">C35^2</f>
        <v>25</v>
      </c>
      <c r="H35" s="4" t="n">
        <f aca="false">G35*D35</f>
        <v>2.77777777777778</v>
      </c>
    </row>
    <row r="36" customFormat="false" ht="12.75" hidden="false" customHeight="false" outlineLevel="0" collapsed="false">
      <c r="E36" s="1" t="s">
        <v>14</v>
      </c>
      <c r="F36" s="22" t="n">
        <f aca="false">SUM(F30:F35)</f>
        <v>2.66666666666667</v>
      </c>
      <c r="H36" s="23" t="n">
        <f aca="false">SUM(H30:H35)</f>
        <v>8.55555555555556</v>
      </c>
    </row>
    <row r="38" customFormat="false" ht="12.75" hidden="false" customHeight="false" outlineLevel="0" collapsed="false">
      <c r="D38" s="1" t="s">
        <v>6</v>
      </c>
      <c r="E38" s="22" t="n">
        <f aca="false">F36</f>
        <v>2.66666666666667</v>
      </c>
    </row>
    <row r="39" customFormat="false" ht="12.75" hidden="false" customHeight="false" outlineLevel="0" collapsed="false">
      <c r="E39" s="21"/>
    </row>
    <row r="40" customFormat="false" ht="12.75" hidden="false" customHeight="false" outlineLevel="0" collapsed="false">
      <c r="D40" s="6" t="s">
        <v>7</v>
      </c>
      <c r="E40" s="23" t="n">
        <f aca="false">SQRT(H36-(E38^2))</f>
        <v>1.20185042515466</v>
      </c>
    </row>
    <row r="42" customFormat="false" ht="12.75" hidden="false" customHeight="false" outlineLevel="0" collapsed="false">
      <c r="E42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2T00:51:15Z</dcterms:created>
  <dc:creator>Ernesto Friedrich de Lima Amaral</dc:creator>
  <dc:description/>
  <dc:language>en-US</dc:language>
  <cp:lastModifiedBy>Ernesto Friedrich de Lima Amaral</cp:lastModifiedBy>
  <dcterms:modified xsi:type="dcterms:W3CDTF">2010-09-02T09:57:27Z</dcterms:modified>
  <cp:revision>0</cp:revision>
  <dc:subject/>
  <dc:title/>
</cp:coreProperties>
</file>